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1-2  Number of Corporate Units by Sector</t>
  </si>
  <si>
    <t xml:space="preserve">(unit)</t>
  </si>
  <si>
    <t xml:space="preserve">Sector</t>
  </si>
  <si>
    <t xml:space="preserve">Total</t>
  </si>
  <si>
    <t xml:space="preserve">    Agriculture, Forestry, Animal Husbandry and Fishery</t>
  </si>
  <si>
    <t xml:space="preserve">    Mining</t>
  </si>
  <si>
    <t xml:space="preserve">    Manufacturing</t>
  </si>
  <si>
    <t xml:space="preserve">    Production and Supply of Electricity, Gas and Water</t>
  </si>
  <si>
    <t xml:space="preserve">    Construction</t>
  </si>
  <si>
    <t xml:space="preserve">    Transport, Storage and Post</t>
  </si>
  <si>
    <t xml:space="preserve">    Information Transmission, Computer </t>
  </si>
  <si>
    <t xml:space="preserve">    Services and Software</t>
  </si>
  <si>
    <t xml:space="preserve">    Wholesale and Retail Trades</t>
  </si>
  <si>
    <t xml:space="preserve">    Hotels and Catering Services</t>
  </si>
  <si>
    <t xml:space="preserve">    Financial Intermediation</t>
  </si>
  <si>
    <t xml:space="preserve">    Real Estate</t>
  </si>
  <si>
    <t xml:space="preserve">    Leasing and Business Services</t>
  </si>
  <si>
    <t xml:space="preserve">    Scientific Research, Technical Services and  </t>
  </si>
  <si>
    <t xml:space="preserve">    Geologic Prospecting</t>
  </si>
  <si>
    <t xml:space="preserve">    Management of Water Conservancy, Environment  </t>
  </si>
  <si>
    <t xml:space="preserve">    and Public Facilities</t>
  </si>
  <si>
    <t xml:space="preserve">    Services to Households and Other Services</t>
  </si>
  <si>
    <t xml:space="preserve">    Education</t>
  </si>
  <si>
    <t xml:space="preserve">    Health, Social Security and Social Welfare</t>
  </si>
  <si>
    <t xml:space="preserve">    Culture, Sports and Entertainment</t>
  </si>
  <si>
    <t xml:space="preserve">    Public Management and Social Organizations</t>
  </si>
  <si>
    <t xml:space="preserve">    International Organization</t>
  </si>
  <si>
    <r>
      <rPr>
        <sz val="9"/>
        <rFont val="Times New Roman"/>
        <family val="1"/>
      </rPr>
      <t xml:space="preserve">a)2008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09 Data does not include 17 Railway Transport units.2008 data were the second national economic census data(same as the following tables)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Times New Roman"/>
      <family val="1"/>
    </font>
    <font>
      <sz val="9"/>
      <name val="宋体"/>
      <family val="0"/>
      <charset val="134"/>
    </font>
    <font>
      <sz val="18"/>
      <name val="仿宋_GB2312"/>
      <family val="3"/>
      <charset val="134"/>
    </font>
    <font>
      <sz val="9"/>
      <name val="汉仪报宋简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汉仪楷体简"/>
      <family val="3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2" width="5.5"/>
    <col collapsed="false" customWidth="true" hidden="false" outlineLevel="0" max="3" min="3" style="1" width="5.62"/>
    <col collapsed="false" customWidth="true" hidden="false" outlineLevel="0" max="6" min="4" style="1" width="5.74"/>
    <col collapsed="false" customWidth="false" hidden="false" outlineLevel="0" max="257" min="7" style="1" width="8.99"/>
  </cols>
  <sheetData>
    <row r="1" s="4" customFormat="true" ht="20.6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0.35" hidden="false" customHeight="true" outlineLevel="0" collapsed="false">
      <c r="A2" s="5"/>
      <c r="B2" s="5"/>
      <c r="C2" s="5"/>
      <c r="D2" s="5"/>
      <c r="E2" s="5"/>
      <c r="F2" s="5"/>
    </row>
    <row r="3" s="4" customFormat="true" ht="13.5" hidden="false" customHeight="true" outlineLevel="0" collapsed="false">
      <c r="A3" s="6"/>
      <c r="B3" s="7"/>
      <c r="C3" s="6"/>
      <c r="D3" s="6"/>
      <c r="E3" s="6"/>
      <c r="F3" s="8" t="s">
        <v>1</v>
      </c>
    </row>
    <row r="4" s="1" customFormat="true" ht="21.75" hidden="false" customHeight="true" outlineLevel="0" collapsed="false">
      <c r="A4" s="9" t="s">
        <v>2</v>
      </c>
      <c r="B4" s="10" t="n">
        <v>2005</v>
      </c>
      <c r="C4" s="10" t="n">
        <v>2007</v>
      </c>
      <c r="D4" s="10" t="n">
        <v>2008</v>
      </c>
      <c r="E4" s="11" t="n">
        <v>2009</v>
      </c>
      <c r="F4" s="11" t="n">
        <v>2010</v>
      </c>
    </row>
    <row r="5" s="1" customFormat="true" ht="15" hidden="false" customHeight="true" outlineLevel="0" collapsed="false">
      <c r="A5" s="12" t="s">
        <v>3</v>
      </c>
      <c r="B5" s="13" t="n">
        <v>410863</v>
      </c>
      <c r="C5" s="13" t="n">
        <v>492955</v>
      </c>
      <c r="D5" s="13" t="n">
        <v>610064</v>
      </c>
      <c r="E5" s="13" t="n">
        <v>674839</v>
      </c>
      <c r="F5" s="13" t="n">
        <f aca="false">SUM(F6:F28)</f>
        <v>773752</v>
      </c>
    </row>
    <row r="6" s="1" customFormat="true" ht="15" hidden="false" customHeight="true" outlineLevel="0" collapsed="false">
      <c r="A6" s="14" t="s">
        <v>4</v>
      </c>
      <c r="B6" s="8" t="n">
        <v>3899</v>
      </c>
      <c r="C6" s="8" t="n">
        <v>5450</v>
      </c>
      <c r="D6" s="8" t="n">
        <v>6218</v>
      </c>
      <c r="E6" s="8" t="n">
        <v>9066</v>
      </c>
      <c r="F6" s="8" t="n">
        <v>16094</v>
      </c>
    </row>
    <row r="7" s="1" customFormat="true" ht="15" hidden="false" customHeight="true" outlineLevel="0" collapsed="false">
      <c r="A7" s="14" t="s">
        <v>5</v>
      </c>
      <c r="B7" s="8" t="n">
        <v>5251</v>
      </c>
      <c r="C7" s="8" t="n">
        <v>5713</v>
      </c>
      <c r="D7" s="8" t="n">
        <v>4581</v>
      </c>
      <c r="E7" s="8" t="n">
        <v>4744</v>
      </c>
      <c r="F7" s="8" t="n">
        <v>5154</v>
      </c>
    </row>
    <row r="8" s="1" customFormat="true" ht="15" hidden="false" customHeight="true" outlineLevel="0" collapsed="false">
      <c r="A8" s="14" t="s">
        <v>6</v>
      </c>
      <c r="B8" s="8" t="n">
        <v>134207</v>
      </c>
      <c r="C8" s="8" t="n">
        <v>159068</v>
      </c>
      <c r="D8" s="8" t="n">
        <v>175986</v>
      </c>
      <c r="E8" s="8" t="n">
        <v>190099</v>
      </c>
      <c r="F8" s="8" t="n">
        <v>212145</v>
      </c>
    </row>
    <row r="9" s="1" customFormat="true" ht="15" hidden="false" customHeight="true" outlineLevel="0" collapsed="false">
      <c r="A9" s="14" t="s">
        <v>7</v>
      </c>
      <c r="B9" s="8" t="n">
        <v>1038</v>
      </c>
      <c r="C9" s="8" t="n">
        <v>1261</v>
      </c>
      <c r="D9" s="8" t="n">
        <v>1569</v>
      </c>
      <c r="E9" s="8" t="n">
        <v>1843</v>
      </c>
      <c r="F9" s="8" t="n">
        <v>2151</v>
      </c>
    </row>
    <row r="10" s="1" customFormat="true" ht="15" hidden="false" customHeight="true" outlineLevel="0" collapsed="false">
      <c r="A10" s="14" t="s">
        <v>8</v>
      </c>
      <c r="B10" s="8" t="n">
        <v>8224</v>
      </c>
      <c r="C10" s="8" t="n">
        <v>16731</v>
      </c>
      <c r="D10" s="8" t="n">
        <v>23740</v>
      </c>
      <c r="E10" s="8" t="n">
        <v>27430</v>
      </c>
      <c r="F10" s="8" t="n">
        <v>32413</v>
      </c>
    </row>
    <row r="11" s="1" customFormat="true" ht="15" hidden="false" customHeight="true" outlineLevel="0" collapsed="false">
      <c r="A11" s="14" t="s">
        <v>9</v>
      </c>
      <c r="B11" s="8" t="n">
        <v>5546</v>
      </c>
      <c r="C11" s="8" t="n">
        <v>7782</v>
      </c>
      <c r="D11" s="8" t="n">
        <v>13025</v>
      </c>
      <c r="E11" s="8" t="n">
        <v>14792</v>
      </c>
      <c r="F11" s="8" t="n">
        <v>17195</v>
      </c>
    </row>
    <row r="12" s="1" customFormat="true" ht="15" hidden="false" customHeight="true" outlineLevel="0" collapsed="false">
      <c r="A12" s="14" t="s">
        <v>10</v>
      </c>
      <c r="B12" s="8" t="n">
        <v>3921</v>
      </c>
      <c r="C12" s="8" t="n">
        <v>6202</v>
      </c>
      <c r="D12" s="8" t="n">
        <v>11451</v>
      </c>
      <c r="E12" s="8" t="n">
        <v>12913</v>
      </c>
      <c r="F12" s="8" t="n">
        <v>15151</v>
      </c>
    </row>
    <row r="13" s="1" customFormat="true" ht="15" hidden="false" customHeight="true" outlineLevel="0" collapsed="false">
      <c r="A13" s="14" t="s">
        <v>11</v>
      </c>
      <c r="B13" s="8"/>
      <c r="C13" s="8"/>
      <c r="D13" s="8"/>
      <c r="E13" s="8"/>
      <c r="F13" s="8"/>
    </row>
    <row r="14" s="1" customFormat="true" ht="15" hidden="false" customHeight="true" outlineLevel="0" collapsed="false">
      <c r="A14" s="14" t="s">
        <v>12</v>
      </c>
      <c r="B14" s="8" t="n">
        <v>68415</v>
      </c>
      <c r="C14" s="8" t="n">
        <v>93379</v>
      </c>
      <c r="D14" s="8" t="n">
        <v>129114</v>
      </c>
      <c r="E14" s="8" t="n">
        <v>154533</v>
      </c>
      <c r="F14" s="8" t="n">
        <v>194558</v>
      </c>
    </row>
    <row r="15" s="1" customFormat="true" ht="15" hidden="false" customHeight="true" outlineLevel="0" collapsed="false">
      <c r="A15" s="14" t="s">
        <v>13</v>
      </c>
      <c r="B15" s="8" t="n">
        <v>7037</v>
      </c>
      <c r="C15" s="8" t="n">
        <v>8466</v>
      </c>
      <c r="D15" s="8" t="n">
        <v>13190</v>
      </c>
      <c r="E15" s="8" t="n">
        <v>14028</v>
      </c>
      <c r="F15" s="8" t="n">
        <v>16773</v>
      </c>
    </row>
    <row r="16" s="1" customFormat="true" ht="15" hidden="false" customHeight="true" outlineLevel="0" collapsed="false">
      <c r="A16" s="14" t="s">
        <v>14</v>
      </c>
      <c r="B16" s="8" t="n">
        <v>1083</v>
      </c>
      <c r="C16" s="8" t="n">
        <v>1757</v>
      </c>
      <c r="D16" s="8" t="n">
        <v>1795</v>
      </c>
      <c r="E16" s="8" t="n">
        <v>2591</v>
      </c>
      <c r="F16" s="8" t="n">
        <v>3905</v>
      </c>
    </row>
    <row r="17" s="1" customFormat="true" ht="15" hidden="false" customHeight="true" outlineLevel="0" collapsed="false">
      <c r="A17" s="14" t="s">
        <v>15</v>
      </c>
      <c r="B17" s="8" t="n">
        <v>6994</v>
      </c>
      <c r="C17" s="8" t="n">
        <v>9670</v>
      </c>
      <c r="D17" s="8" t="n">
        <v>14013</v>
      </c>
      <c r="E17" s="8" t="n">
        <v>16265</v>
      </c>
      <c r="F17" s="8" t="n">
        <v>20215</v>
      </c>
    </row>
    <row r="18" s="1" customFormat="true" ht="15" hidden="false" customHeight="true" outlineLevel="0" collapsed="false">
      <c r="A18" s="14" t="s">
        <v>16</v>
      </c>
      <c r="B18" s="8" t="n">
        <v>13273</v>
      </c>
      <c r="C18" s="8" t="n">
        <v>19319</v>
      </c>
      <c r="D18" s="8" t="n">
        <v>26729</v>
      </c>
      <c r="E18" s="8" t="n">
        <v>32478</v>
      </c>
      <c r="F18" s="8" t="n">
        <v>39911</v>
      </c>
    </row>
    <row r="19" s="1" customFormat="true" ht="15" hidden="false" customHeight="true" outlineLevel="0" collapsed="false">
      <c r="A19" s="14" t="s">
        <v>17</v>
      </c>
      <c r="B19" s="8" t="n">
        <v>5192</v>
      </c>
      <c r="C19" s="8" t="n">
        <v>6572</v>
      </c>
      <c r="D19" s="8" t="n">
        <v>11477</v>
      </c>
      <c r="E19" s="8" t="n">
        <v>13026</v>
      </c>
      <c r="F19" s="8" t="n">
        <v>14498</v>
      </c>
    </row>
    <row r="20" s="1" customFormat="true" ht="15" hidden="false" customHeight="true" outlineLevel="0" collapsed="false">
      <c r="A20" s="14" t="s">
        <v>18</v>
      </c>
      <c r="B20" s="8"/>
      <c r="C20" s="8"/>
      <c r="D20" s="8"/>
      <c r="E20" s="8"/>
      <c r="F20" s="8"/>
    </row>
    <row r="21" s="1" customFormat="true" ht="15" hidden="false" customHeight="true" outlineLevel="0" collapsed="false">
      <c r="A21" s="14" t="s">
        <v>19</v>
      </c>
      <c r="B21" s="8" t="n">
        <v>1940</v>
      </c>
      <c r="C21" s="8" t="n">
        <v>2374</v>
      </c>
      <c r="D21" s="8" t="n">
        <v>3169</v>
      </c>
      <c r="E21" s="8" t="n">
        <v>3442</v>
      </c>
      <c r="F21" s="8" t="n">
        <v>3690</v>
      </c>
    </row>
    <row r="22" s="1" customFormat="true" ht="15" hidden="false" customHeight="true" outlineLevel="0" collapsed="false">
      <c r="A22" s="14" t="s">
        <v>20</v>
      </c>
      <c r="B22" s="8"/>
      <c r="C22" s="8"/>
      <c r="D22" s="8"/>
      <c r="E22" s="8"/>
      <c r="F22" s="8"/>
    </row>
    <row r="23" s="1" customFormat="true" ht="15" hidden="false" customHeight="true" outlineLevel="0" collapsed="false">
      <c r="A23" s="14" t="s">
        <v>21</v>
      </c>
      <c r="B23" s="8" t="n">
        <v>5250</v>
      </c>
      <c r="C23" s="8" t="n">
        <v>7326</v>
      </c>
      <c r="D23" s="8" t="n">
        <v>9351</v>
      </c>
      <c r="E23" s="8" t="n">
        <v>11342</v>
      </c>
      <c r="F23" s="8" t="n">
        <v>13961</v>
      </c>
    </row>
    <row r="24" s="1" customFormat="true" ht="15" hidden="false" customHeight="true" outlineLevel="0" collapsed="false">
      <c r="A24" s="14" t="s">
        <v>22</v>
      </c>
      <c r="B24" s="8" t="n">
        <v>14751</v>
      </c>
      <c r="C24" s="8" t="n">
        <v>15353</v>
      </c>
      <c r="D24" s="8" t="n">
        <v>20484</v>
      </c>
      <c r="E24" s="8" t="n">
        <v>20607</v>
      </c>
      <c r="F24" s="8" t="n">
        <v>20778</v>
      </c>
    </row>
    <row r="25" s="1" customFormat="true" ht="15" hidden="false" customHeight="true" outlineLevel="0" collapsed="false">
      <c r="A25" s="14" t="s">
        <v>23</v>
      </c>
      <c r="B25" s="8" t="n">
        <v>9484</v>
      </c>
      <c r="C25" s="8" t="n">
        <v>9726</v>
      </c>
      <c r="D25" s="8" t="n">
        <v>15637</v>
      </c>
      <c r="E25" s="8" t="n">
        <v>15714</v>
      </c>
      <c r="F25" s="8" t="n">
        <v>15810</v>
      </c>
    </row>
    <row r="26" s="1" customFormat="true" ht="15" hidden="false" customHeight="true" outlineLevel="0" collapsed="false">
      <c r="A26" s="14" t="s">
        <v>24</v>
      </c>
      <c r="B26" s="8" t="n">
        <v>2774</v>
      </c>
      <c r="C26" s="8" t="n">
        <v>3279</v>
      </c>
      <c r="D26" s="8" t="n">
        <v>4213</v>
      </c>
      <c r="E26" s="8" t="n">
        <v>4559</v>
      </c>
      <c r="F26" s="8" t="n">
        <v>4999</v>
      </c>
    </row>
    <row r="27" s="1" customFormat="true" ht="15" hidden="false" customHeight="true" outlineLevel="0" collapsed="false">
      <c r="A27" s="14" t="s">
        <v>25</v>
      </c>
      <c r="B27" s="8" t="n">
        <v>112582</v>
      </c>
      <c r="C27" s="8" t="n">
        <v>113525</v>
      </c>
      <c r="D27" s="8" t="n">
        <v>124322</v>
      </c>
      <c r="E27" s="8" t="n">
        <v>125367</v>
      </c>
      <c r="F27" s="8" t="n">
        <v>124351</v>
      </c>
    </row>
    <row r="28" s="2" customFormat="true" ht="15" hidden="false" customHeight="true" outlineLevel="0" collapsed="false">
      <c r="A28" s="14" t="s">
        <v>26</v>
      </c>
      <c r="B28" s="15" t="n">
        <v>2</v>
      </c>
      <c r="C28" s="15" t="n">
        <v>2</v>
      </c>
      <c r="D28" s="8"/>
      <c r="E28" s="8"/>
      <c r="F28" s="8"/>
    </row>
    <row r="29" s="1" customFormat="true" ht="4.5" hidden="false" customHeight="true" outlineLevel="0" collapsed="false">
      <c r="A29" s="16"/>
      <c r="B29" s="17"/>
      <c r="C29" s="18"/>
      <c r="D29" s="18"/>
      <c r="E29" s="18"/>
      <c r="F29" s="18"/>
    </row>
    <row r="30" s="1" customFormat="true" ht="4.5" hidden="false" customHeight="true" outlineLevel="0" collapsed="false">
      <c r="A30" s="19"/>
      <c r="B30" s="20"/>
      <c r="C30" s="21"/>
      <c r="D30" s="21"/>
      <c r="E30" s="21"/>
      <c r="F30" s="8"/>
    </row>
    <row r="31" s="1" customFormat="true" ht="11.1" hidden="false" customHeight="true" outlineLevel="0" collapsed="false">
      <c r="A31" s="22"/>
      <c r="B31" s="22"/>
      <c r="C31" s="22"/>
      <c r="D31" s="22"/>
      <c r="E31" s="22"/>
      <c r="F31" s="22"/>
    </row>
    <row r="32" customFormat="false" ht="15" hidden="false" customHeight="true" outlineLevel="0" collapsed="false">
      <c r="A32" s="23" t="s">
        <v>27</v>
      </c>
      <c r="B32" s="23"/>
      <c r="C32" s="23"/>
      <c r="D32" s="23"/>
      <c r="E32" s="23"/>
      <c r="F32" s="23"/>
    </row>
    <row r="33" customFormat="false" ht="10.9" hidden="false" customHeight="true" outlineLevel="0" collapsed="false">
      <c r="A33" s="23"/>
      <c r="B33" s="23"/>
      <c r="C33" s="23"/>
      <c r="D33" s="23"/>
      <c r="E33" s="23"/>
      <c r="F33" s="23"/>
    </row>
  </sheetData>
  <mergeCells count="2">
    <mergeCell ref="A1:F1"/>
    <mergeCell ref="A32:F3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7:55:06Z</dcterms:created>
  <dc:creator>Lenovo User</dc:creator>
  <dc:description/>
  <dc:language>en-US</dc:language>
  <cp:lastModifiedBy>guogang</cp:lastModifiedBy>
  <cp:lastPrinted>2011-07-12T01:20:59Z</cp:lastPrinted>
  <dcterms:modified xsi:type="dcterms:W3CDTF">2011-08-04T08:12:40Z</dcterms:modified>
  <cp:revision>0</cp:revision>
  <dc:subject/>
  <dc:title/>
</cp:coreProperties>
</file>